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talup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2024080301</t>
  </si>
  <si>
    <t xml:space="preserve">15/05/2024</t>
  </si>
  <si>
    <t xml:space="preserve">CANONE GESTIONE DEL SERVIZIO DI ILLUMINAZIONE PUBBLICA DEL COMUNE DI CANTALUPA</t>
  </si>
  <si>
    <t xml:space="preserve">SI</t>
  </si>
  <si>
    <t xml:space="preserve">9993784B71</t>
  </si>
  <si>
    <t xml:space="preserve">12133758052</t>
  </si>
  <si>
    <t xml:space="preserve">0</t>
  </si>
  <si>
    <t xml:space="preserve">A2A ILLUMINAZIONE PUBBLICA S.R.L.</t>
  </si>
  <si>
    <t xml:space="preserve">03846250987</t>
  </si>
  <si>
    <t xml:space="preserve">2</t>
  </si>
  <si>
    <t xml:space="preserve">Area Tecnica</t>
  </si>
  <si>
    <t xml:space="preserve">1080203</t>
  </si>
  <si>
    <t xml:space="preserve">30/01/2025</t>
  </si>
  <si>
    <t xml:space="preserve">6 / 1376 / 2024</t>
  </si>
  <si>
    <t xml:space="preserve">29/06/2024</t>
  </si>
  <si>
    <t xml:space="preserve">FATTURA</t>
  </si>
  <si>
    <t xml:space="preserve">Z1B3C9D6A2</t>
  </si>
  <si>
    <t xml:space="preserve">12518219117</t>
  </si>
  <si>
    <t xml:space="preserve">ALMA S.P.A.</t>
  </si>
  <si>
    <t xml:space="preserve">00572290047</t>
  </si>
  <si>
    <t xml:space="preserve">9999999999999999</t>
  </si>
  <si>
    <t xml:space="preserve">1</t>
  </si>
  <si>
    <t xml:space="preserve">Area Finanziaria, Gest. contabile Personale e Tributi</t>
  </si>
  <si>
    <t xml:space="preserve">1010203</t>
  </si>
  <si>
    <t xml:space="preserve">30/12/2024</t>
  </si>
  <si>
    <t xml:space="preserve">2032/E-8</t>
  </si>
  <si>
    <t xml:space="preserve">17/12/2024</t>
  </si>
  <si>
    <t xml:space="preserve">Affidamento diretto., ai sensi dell Art. 50, comma 1, ,lett. b) del D.Lgs. 36/2023, del Servizio di assistenza al personale per la costituzione del fondo risorse decentrate e fornitura del sistema DA-TE X Fondo - Servizio web per la gestione del fondo di produttivita, per gli anni 2024 - 2025 - 2026. Impegno di Spesa. CIG B3A3C26985</t>
  </si>
  <si>
    <t xml:space="preserve">B3A3C26985</t>
  </si>
  <si>
    <t xml:space="preserve">13673012555</t>
  </si>
  <si>
    <t xml:space="preserve">2024</t>
  </si>
  <si>
    <t xml:space="preserve">9653</t>
  </si>
  <si>
    <t xml:space="preserve">24/12/2024</t>
  </si>
  <si>
    <t xml:space="preserve">DITTA DASEIN S.R.L.</t>
  </si>
  <si>
    <t xml:space="preserve">06367820013</t>
  </si>
  <si>
    <t xml:space="preserve">3</t>
  </si>
  <si>
    <t xml:space="preserve">Affari Geneali</t>
  </si>
  <si>
    <t xml:space="preserve">23/01/2025</t>
  </si>
  <si>
    <t xml:space="preserve">2024021388</t>
  </si>
  <si>
    <t xml:space="preserve">DELIB.ARG/elt 74/08-ART.6.1 lett.c SCAMBIO SUL POSTO SSP00817457</t>
  </si>
  <si>
    <t xml:space="preserve">12132911884</t>
  </si>
  <si>
    <t xml:space="preserve">Gestore dei Servizi Energetici - GSE S.p.a.</t>
  </si>
  <si>
    <t xml:space="preserve">05754381001</t>
  </si>
  <si>
    <t xml:space="preserve">07670/S</t>
  </si>
  <si>
    <t xml:space="preserve">AFFIDAMENTO FORNITURA MATERIALE PER ELEZIONI 2024</t>
  </si>
  <si>
    <t xml:space="preserve">B10B3AB635</t>
  </si>
  <si>
    <t xml:space="preserve">12131595893</t>
  </si>
  <si>
    <t xml:space="preserve">GRAFICHE E.GASPARI S.R.L.</t>
  </si>
  <si>
    <t xml:space="preserve">00089070403</t>
  </si>
  <si>
    <t xml:space="preserve">1010702</t>
  </si>
  <si>
    <t xml:space="preserve">23/12/2024</t>
  </si>
  <si>
    <t xml:space="preserve">284</t>
  </si>
  <si>
    <t xml:space="preserve">16/12/2024</t>
  </si>
  <si>
    <t xml:space="preserve">Determinazione n. 15 del 13.01.2022 - incarico esterno servizio di prevenzione e protezione R.S.P.P. - Saldo 2024</t>
  </si>
  <si>
    <t xml:space="preserve">NO</t>
  </si>
  <si>
    <t xml:space="preserve">ZCD34A9583</t>
  </si>
  <si>
    <t xml:space="preserve">13622618749</t>
  </si>
  <si>
    <t xml:space="preserve">9440</t>
  </si>
  <si>
    <t xml:space="preserve">Pinerolo Ingegneria Ingegneri e Periti Associati</t>
  </si>
  <si>
    <t xml:space="preserve">09883120017</t>
  </si>
  <si>
    <t xml:space="preserve">1010503</t>
  </si>
  <si>
    <t xml:space="preserve">16/01/2025</t>
  </si>
  <si>
    <t xml:space="preserve">S/2024/0166/PA</t>
  </si>
  <si>
    <t xml:space="preserve">13695295759</t>
  </si>
  <si>
    <t xml:space="preserve">9710</t>
  </si>
  <si>
    <t xml:space="preserve">SELETTRA ILLUMINAZIONE PUBBLICA S.R.L.</t>
  </si>
  <si>
    <t xml:space="preserve">02121810762</t>
  </si>
  <si>
    <t xml:space="preserve">29/01/2025</t>
  </si>
  <si>
    <t xml:space="preserve">2827</t>
  </si>
  <si>
    <t xml:space="preserve">Vendita Iva da versare a cura del cessionario o committente ai sensi dell'art. 17-ter del D.P.R. n. 633/1972 (scissione dei pagamenti)</t>
  </si>
  <si>
    <t xml:space="preserve">B35B185AFF</t>
  </si>
  <si>
    <t xml:space="preserve">13665362945</t>
  </si>
  <si>
    <t xml:space="preserve">9616</t>
  </si>
  <si>
    <t xml:space="preserve">VAMA FIRE &amp; SAFETY PRODUCTS</t>
  </si>
  <si>
    <t xml:space="preserve">03918250014</t>
  </si>
  <si>
    <t xml:space="preserve">BCCGPP48C29D643B</t>
  </si>
  <si>
    <t xml:space="preserve">2010803</t>
  </si>
  <si>
    <t xml:space="preserve">22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0)</f>
        <v>11588.5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0)</f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804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341.97</v>
      </c>
      <c r="H11" s="215" t="n">
        <v>61.67</v>
      </c>
      <c r="I11" s="213" t="s">
        <v>111</v>
      </c>
      <c r="J11" s="215" t="n">
        <f aca="false">IF(I11="SI",G11-H11,G11)</f>
        <v>280.3</v>
      </c>
      <c r="K11" s="213" t="s">
        <v>112</v>
      </c>
      <c r="L11" s="213" t="s">
        <v>113</v>
      </c>
      <c r="M11" s="213" t="s">
        <v>114</v>
      </c>
      <c r="N11" s="213" t="s">
        <v>114</v>
      </c>
      <c r="O11" s="94"/>
      <c r="P11" s="214" t="s">
        <v>115</v>
      </c>
      <c r="Q11" s="213" t="s">
        <v>116</v>
      </c>
      <c r="R11" s="213" t="s">
        <v>116</v>
      </c>
      <c r="S11" s="213" t="s">
        <v>117</v>
      </c>
      <c r="T11" s="213" t="s">
        <v>118</v>
      </c>
      <c r="U11" s="94" t="s">
        <v>119</v>
      </c>
      <c r="V11" s="94" t="n">
        <v>2890</v>
      </c>
      <c r="W11" s="94" t="n">
        <v>2</v>
      </c>
      <c r="X11" s="94" t="n">
        <v>1</v>
      </c>
      <c r="Y11" s="94" t="n">
        <v>2024</v>
      </c>
      <c r="Z11" s="94" t="n">
        <v>131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803</v>
      </c>
      <c r="C12" s="213" t="s">
        <v>107</v>
      </c>
      <c r="D12" s="214" t="s">
        <v>121</v>
      </c>
      <c r="E12" s="214" t="s">
        <v>122</v>
      </c>
      <c r="F12" s="214" t="s">
        <v>123</v>
      </c>
      <c r="G12" s="215" t="n">
        <v>1211.47</v>
      </c>
      <c r="H12" s="215" t="n">
        <v>218.46</v>
      </c>
      <c r="I12" s="213" t="s">
        <v>111</v>
      </c>
      <c r="J12" s="215" t="n">
        <f aca="false">IF(I12="SI",G12-H12,G12)</f>
        <v>993.01</v>
      </c>
      <c r="K12" s="213" t="s">
        <v>124</v>
      </c>
      <c r="L12" s="213" t="s">
        <v>125</v>
      </c>
      <c r="M12" s="213" t="s">
        <v>114</v>
      </c>
      <c r="N12" s="213" t="s">
        <v>114</v>
      </c>
      <c r="O12" s="94"/>
      <c r="P12" s="214" t="s">
        <v>126</v>
      </c>
      <c r="Q12" s="213" t="s">
        <v>127</v>
      </c>
      <c r="R12" s="213" t="s">
        <v>128</v>
      </c>
      <c r="S12" s="213" t="s">
        <v>129</v>
      </c>
      <c r="T12" s="213" t="s">
        <v>130</v>
      </c>
      <c r="U12" s="94" t="s">
        <v>131</v>
      </c>
      <c r="V12" s="94" t="n">
        <v>140</v>
      </c>
      <c r="W12" s="94" t="n">
        <v>4</v>
      </c>
      <c r="X12" s="94" t="n">
        <v>9</v>
      </c>
      <c r="Y12" s="94" t="n">
        <v>2024</v>
      </c>
      <c r="Z12" s="94" t="n">
        <v>359</v>
      </c>
      <c r="AA12" s="94" t="n">
        <v>0</v>
      </c>
      <c r="AB12" s="213"/>
      <c r="AC12" s="213" t="s">
        <v>120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801</v>
      </c>
      <c r="C13" s="213" t="s">
        <v>132</v>
      </c>
      <c r="D13" s="214" t="s">
        <v>133</v>
      </c>
      <c r="E13" s="214" t="s">
        <v>134</v>
      </c>
      <c r="F13" s="214" t="s">
        <v>135</v>
      </c>
      <c r="G13" s="215" t="n">
        <v>854</v>
      </c>
      <c r="H13" s="215" t="n">
        <v>154</v>
      </c>
      <c r="I13" s="213" t="s">
        <v>111</v>
      </c>
      <c r="J13" s="215" t="n">
        <f aca="false">IF(I13="SI",G13-H13,G13)</f>
        <v>700</v>
      </c>
      <c r="K13" s="213" t="s">
        <v>136</v>
      </c>
      <c r="L13" s="213" t="s">
        <v>137</v>
      </c>
      <c r="M13" s="213" t="s">
        <v>138</v>
      </c>
      <c r="N13" s="213" t="s">
        <v>139</v>
      </c>
      <c r="O13" s="213" t="s">
        <v>140</v>
      </c>
      <c r="P13" s="214" t="s">
        <v>141</v>
      </c>
      <c r="Q13" s="213" t="s">
        <v>142</v>
      </c>
      <c r="R13" s="213"/>
      <c r="S13" s="213" t="s">
        <v>143</v>
      </c>
      <c r="T13" s="213" t="s">
        <v>144</v>
      </c>
      <c r="U13" s="94" t="s">
        <v>131</v>
      </c>
      <c r="V13" s="94" t="n">
        <v>140</v>
      </c>
      <c r="W13" s="94" t="n">
        <v>4</v>
      </c>
      <c r="X13" s="94" t="n">
        <v>1</v>
      </c>
      <c r="Y13" s="94" t="n">
        <v>2024</v>
      </c>
      <c r="Z13" s="94" t="n">
        <v>354</v>
      </c>
      <c r="AA13" s="94" t="n">
        <v>0</v>
      </c>
      <c r="AB13" s="213"/>
      <c r="AC13" s="213" t="s">
        <v>145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806</v>
      </c>
      <c r="C14" s="213" t="s">
        <v>107</v>
      </c>
      <c r="D14" s="214" t="s">
        <v>146</v>
      </c>
      <c r="E14" s="214" t="s">
        <v>109</v>
      </c>
      <c r="F14" s="214" t="s">
        <v>147</v>
      </c>
      <c r="G14" s="215" t="n">
        <v>36.6</v>
      </c>
      <c r="H14" s="215" t="n">
        <v>6.6</v>
      </c>
      <c r="I14" s="213" t="s">
        <v>111</v>
      </c>
      <c r="J14" s="215" t="n">
        <f aca="false">IF(I14="SI",G14-H14,G14)</f>
        <v>30</v>
      </c>
      <c r="K14" s="213"/>
      <c r="L14" s="213" t="s">
        <v>148</v>
      </c>
      <c r="M14" s="213" t="s">
        <v>114</v>
      </c>
      <c r="N14" s="213" t="s">
        <v>114</v>
      </c>
      <c r="O14" s="94"/>
      <c r="P14" s="214" t="s">
        <v>149</v>
      </c>
      <c r="Q14" s="213" t="s">
        <v>150</v>
      </c>
      <c r="R14" s="213" t="s">
        <v>150</v>
      </c>
      <c r="S14" s="213" t="s">
        <v>117</v>
      </c>
      <c r="T14" s="213" t="s">
        <v>118</v>
      </c>
      <c r="U14" s="94" t="s">
        <v>119</v>
      </c>
      <c r="V14" s="94" t="n">
        <v>2890</v>
      </c>
      <c r="W14" s="94" t="n">
        <v>2</v>
      </c>
      <c r="X14" s="94" t="n">
        <v>2</v>
      </c>
      <c r="Y14" s="94" t="n">
        <v>2024</v>
      </c>
      <c r="Z14" s="94" t="n">
        <v>607</v>
      </c>
      <c r="AA14" s="94" t="n">
        <v>0</v>
      </c>
      <c r="AB14" s="213"/>
      <c r="AC14" s="213" t="s">
        <v>120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805</v>
      </c>
      <c r="C15" s="213" t="s">
        <v>107</v>
      </c>
      <c r="D15" s="214" t="s">
        <v>151</v>
      </c>
      <c r="E15" s="214" t="s">
        <v>109</v>
      </c>
      <c r="F15" s="214" t="s">
        <v>152</v>
      </c>
      <c r="G15" s="215" t="n">
        <v>109.8</v>
      </c>
      <c r="H15" s="215" t="n">
        <v>19.8</v>
      </c>
      <c r="I15" s="213" t="s">
        <v>111</v>
      </c>
      <c r="J15" s="215" t="n">
        <f aca="false">IF(I15="SI",G15-H15,G15)</f>
        <v>90</v>
      </c>
      <c r="K15" s="213" t="s">
        <v>153</v>
      </c>
      <c r="L15" s="213" t="s">
        <v>154</v>
      </c>
      <c r="M15" s="213" t="s">
        <v>114</v>
      </c>
      <c r="N15" s="213" t="s">
        <v>114</v>
      </c>
      <c r="O15" s="94"/>
      <c r="P15" s="214" t="s">
        <v>155</v>
      </c>
      <c r="Q15" s="213" t="s">
        <v>156</v>
      </c>
      <c r="R15" s="213" t="s">
        <v>156</v>
      </c>
      <c r="S15" s="213" t="s">
        <v>143</v>
      </c>
      <c r="T15" s="213" t="s">
        <v>144</v>
      </c>
      <c r="U15" s="94" t="s">
        <v>157</v>
      </c>
      <c r="V15" s="94" t="n">
        <v>680</v>
      </c>
      <c r="W15" s="94" t="n">
        <v>1</v>
      </c>
      <c r="X15" s="94" t="n">
        <v>1</v>
      </c>
      <c r="Y15" s="94" t="n">
        <v>2024</v>
      </c>
      <c r="Z15" s="94" t="n">
        <v>124</v>
      </c>
      <c r="AA15" s="94" t="n">
        <v>0</v>
      </c>
      <c r="AB15" s="213"/>
      <c r="AC15" s="213" t="s">
        <v>120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798</v>
      </c>
      <c r="C16" s="213" t="s">
        <v>158</v>
      </c>
      <c r="D16" s="214" t="s">
        <v>159</v>
      </c>
      <c r="E16" s="214" t="s">
        <v>160</v>
      </c>
      <c r="F16" s="214" t="s">
        <v>161</v>
      </c>
      <c r="G16" s="215" t="n">
        <v>1141.92</v>
      </c>
      <c r="H16" s="215" t="n">
        <v>205.92</v>
      </c>
      <c r="I16" s="213" t="s">
        <v>162</v>
      </c>
      <c r="J16" s="215" t="n">
        <f aca="false">IF(I16="SI",G16-H16,G16)</f>
        <v>1141.92</v>
      </c>
      <c r="K16" s="213" t="s">
        <v>163</v>
      </c>
      <c r="L16" s="213" t="s">
        <v>164</v>
      </c>
      <c r="M16" s="213" t="s">
        <v>138</v>
      </c>
      <c r="N16" s="213" t="s">
        <v>165</v>
      </c>
      <c r="O16" s="213" t="s">
        <v>134</v>
      </c>
      <c r="P16" s="214" t="s">
        <v>166</v>
      </c>
      <c r="Q16" s="213" t="s">
        <v>167</v>
      </c>
      <c r="R16" s="213" t="s">
        <v>128</v>
      </c>
      <c r="S16" s="213" t="s">
        <v>117</v>
      </c>
      <c r="T16" s="213" t="s">
        <v>118</v>
      </c>
      <c r="U16" s="94" t="s">
        <v>168</v>
      </c>
      <c r="V16" s="94" t="n">
        <v>470</v>
      </c>
      <c r="W16" s="94" t="n">
        <v>5</v>
      </c>
      <c r="X16" s="94" t="n">
        <v>1</v>
      </c>
      <c r="Y16" s="94" t="n">
        <v>2024</v>
      </c>
      <c r="Z16" s="94" t="n">
        <v>69</v>
      </c>
      <c r="AA16" s="94" t="n">
        <v>0</v>
      </c>
      <c r="AB16" s="213"/>
      <c r="AC16" s="213" t="s">
        <v>169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802</v>
      </c>
      <c r="C17" s="213" t="s">
        <v>107</v>
      </c>
      <c r="D17" s="214" t="s">
        <v>170</v>
      </c>
      <c r="E17" s="214" t="s">
        <v>132</v>
      </c>
      <c r="F17" s="214"/>
      <c r="G17" s="215" t="n">
        <v>6155.47</v>
      </c>
      <c r="H17" s="215" t="n">
        <v>1110</v>
      </c>
      <c r="I17" s="213" t="s">
        <v>111</v>
      </c>
      <c r="J17" s="215" t="n">
        <f aca="false">IF(I17="SI",G17-H17,G17)</f>
        <v>5045.47</v>
      </c>
      <c r="K17" s="213" t="s">
        <v>112</v>
      </c>
      <c r="L17" s="213" t="s">
        <v>171</v>
      </c>
      <c r="M17" s="213" t="s">
        <v>138</v>
      </c>
      <c r="N17" s="213" t="s">
        <v>172</v>
      </c>
      <c r="O17" s="213" t="s">
        <v>132</v>
      </c>
      <c r="P17" s="214" t="s">
        <v>173</v>
      </c>
      <c r="Q17" s="213" t="s">
        <v>174</v>
      </c>
      <c r="R17" s="213"/>
      <c r="S17" s="213" t="s">
        <v>117</v>
      </c>
      <c r="T17" s="213" t="s">
        <v>118</v>
      </c>
      <c r="U17" s="94" t="s">
        <v>119</v>
      </c>
      <c r="V17" s="94" t="n">
        <v>2890</v>
      </c>
      <c r="W17" s="94" t="n">
        <v>2</v>
      </c>
      <c r="X17" s="94" t="n">
        <v>1</v>
      </c>
      <c r="Y17" s="94" t="n">
        <v>2024</v>
      </c>
      <c r="Z17" s="94" t="n">
        <v>487</v>
      </c>
      <c r="AA17" s="94" t="n">
        <v>0</v>
      </c>
      <c r="AB17" s="213"/>
      <c r="AC17" s="213" t="s">
        <v>175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799</v>
      </c>
      <c r="C18" s="213" t="s">
        <v>158</v>
      </c>
      <c r="D18" s="214" t="s">
        <v>176</v>
      </c>
      <c r="E18" s="214" t="s">
        <v>158</v>
      </c>
      <c r="F18" s="214" t="s">
        <v>177</v>
      </c>
      <c r="G18" s="215" t="n">
        <v>1737.28</v>
      </c>
      <c r="H18" s="215" t="n">
        <v>313.28</v>
      </c>
      <c r="I18" s="213" t="s">
        <v>111</v>
      </c>
      <c r="J18" s="215" t="n">
        <f aca="false">IF(I18="SI",G18-H18,G18)</f>
        <v>1424</v>
      </c>
      <c r="K18" s="213" t="s">
        <v>178</v>
      </c>
      <c r="L18" s="213" t="s">
        <v>179</v>
      </c>
      <c r="M18" s="213" t="s">
        <v>138</v>
      </c>
      <c r="N18" s="213" t="s">
        <v>180</v>
      </c>
      <c r="O18" s="213" t="s">
        <v>158</v>
      </c>
      <c r="P18" s="214" t="s">
        <v>181</v>
      </c>
      <c r="Q18" s="213" t="s">
        <v>182</v>
      </c>
      <c r="R18" s="213" t="s">
        <v>183</v>
      </c>
      <c r="S18" s="213" t="s">
        <v>117</v>
      </c>
      <c r="T18" s="213" t="s">
        <v>118</v>
      </c>
      <c r="U18" s="94" t="s">
        <v>184</v>
      </c>
      <c r="V18" s="94" t="n">
        <v>6450</v>
      </c>
      <c r="W18" s="94" t="n">
        <v>2</v>
      </c>
      <c r="X18" s="94" t="n">
        <v>1</v>
      </c>
      <c r="Y18" s="94" t="n">
        <v>2024</v>
      </c>
      <c r="Z18" s="94" t="n">
        <v>348</v>
      </c>
      <c r="AA18" s="94" t="n">
        <v>0</v>
      </c>
      <c r="AB18" s="213"/>
      <c r="AC18" s="213" t="s">
        <v>185</v>
      </c>
      <c r="AD18" s="94" t="n">
        <f aca="false">IF(P18=P17,0,1)</f>
        <v>1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216" t="s">
        <v>186</v>
      </c>
      <c r="G20" s="217" t="n">
        <f aca="false">SUM(G11:G18)</f>
        <v>11588.51</v>
      </c>
      <c r="H20" s="94"/>
      <c r="I20" s="94"/>
      <c r="J20" s="94"/>
      <c r="O20" s="94"/>
      <c r="P20" s="94"/>
      <c r="Q20" s="94"/>
      <c r="R20" s="94"/>
      <c r="T20" s="94"/>
      <c r="AC20" s="94"/>
      <c r="AD20" s="218" t="n">
        <f aca="false">SUM(AC11:AD18)</f>
        <v>8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8</v>
      </c>
      <c r="B5" s="220"/>
      <c r="C5" s="220"/>
      <c r="D5" s="220"/>
      <c r="E5" s="220"/>
      <c r="F5" s="220"/>
      <c r="G5" s="220"/>
      <c r="H5" s="220"/>
      <c r="I5" s="220"/>
      <c r="J5" s="50" t="s">
        <v>18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90</v>
      </c>
      <c r="D7" s="226"/>
      <c r="E7" s="226"/>
      <c r="F7" s="226"/>
      <c r="G7" s="227"/>
      <c r="H7" s="222" t="n">
        <v>0</v>
      </c>
      <c r="I7" s="228"/>
      <c r="J7" s="229" t="s">
        <v>19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4</v>
      </c>
      <c r="C12" s="118" t="s">
        <v>27</v>
      </c>
      <c r="D12" s="119" t="s">
        <v>28</v>
      </c>
      <c r="E12" s="241" t="s">
        <v>1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6</v>
      </c>
      <c r="M12" s="126" t="s">
        <v>58</v>
      </c>
      <c r="N12" s="126" t="s">
        <v>197</v>
      </c>
      <c r="O12" s="242" t="s">
        <v>19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Comba</cp:lastModifiedBy>
  <cp:lastPrinted>2015-01-23T09:39:52Z</cp:lastPrinted>
  <dcterms:modified xsi:type="dcterms:W3CDTF">2025-03-12T07:44:24Z</dcterms:modified>
  <cp:revision>0</cp:revision>
  <dc:subject/>
  <dc:title/>
</cp:coreProperties>
</file>